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2P" vbProcedure="false">'[1]Info General'!$E$23</definedName>
    <definedName function="false" hidden="false" name="ANIO3P" vbProcedure="false">'[1]Info General'!$F$23</definedName>
    <definedName function="false" hidden="false" name="ANIO4P" vbProcedure="false">'[1]Info General'!$G$23</definedName>
    <definedName function="false" hidden="false" name="ANIO5P" vbProcedure="false">'[1]Info General'!$H$23</definedName>
    <definedName function="false" hidden="false" name="ANIO6P" vbProcedure="false">'[1]Info General'!$I$23</definedName>
    <definedName function="false" hidden="false" name="ENTIDAD" vbProcedure="false">'[1]Info General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rmato 7 a) Proyecciones de Ingresos - LDF</t>
  </si>
  <si>
    <t xml:space="preserve">INSTITUTO TECNOLÓGICO SUPERIOR DE PURÍSIMA DEL RINC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4 (d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str">
        <f aca="false">ANIO2P</f>
        <v>2019 (d)</v>
      </c>
      <c r="C6" s="5" t="str">
        <f aca="false">ANIO3P</f>
        <v>2020 (d)</v>
      </c>
      <c r="D6" s="5" t="str">
        <f aca="false">ANIO4P</f>
        <v>2021 (d)</v>
      </c>
      <c r="E6" s="5" t="str">
        <f aca="false">ANIO5P</f>
        <v>2022 (d)</v>
      </c>
      <c r="F6" s="5" t="str">
        <f aca="false">ANIO6P</f>
        <v>2023 (d)</v>
      </c>
      <c r="G6" s="5" t="s">
        <v>6</v>
      </c>
    </row>
    <row r="7" customFormat="false" ht="48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7</v>
      </c>
      <c r="B8" s="7" t="n">
        <f aca="false">SUM(B9:B20)</f>
        <v>90806049.47</v>
      </c>
      <c r="C8" s="7" t="n">
        <f aca="false">SUM(C9:C20)</f>
        <v>96254413</v>
      </c>
      <c r="D8" s="7" t="n">
        <f aca="false">SUM(D9:D20)</f>
        <v>102029677</v>
      </c>
      <c r="E8" s="7" t="n">
        <f aca="false">SUM(E9:E20)</f>
        <v>108151458</v>
      </c>
      <c r="F8" s="7" t="n">
        <f aca="false">SUM(F9:F20)</f>
        <v>114640546</v>
      </c>
      <c r="G8" s="7" t="n">
        <f aca="false">SUM(G9:G20)</f>
        <v>121518979</v>
      </c>
    </row>
    <row r="9" customFormat="false" ht="15" hidden="false" customHeight="false" outlineLevel="0" collapsed="false">
      <c r="A9" s="8" t="s">
        <v>8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8" t="s">
        <v>10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8" t="s">
        <v>1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8" t="s">
        <v>14</v>
      </c>
      <c r="B15" s="10" t="n">
        <v>999015.5</v>
      </c>
      <c r="C15" s="10" t="n">
        <v>1058957</v>
      </c>
      <c r="D15" s="10" t="n">
        <v>1122494</v>
      </c>
      <c r="E15" s="10" t="n">
        <v>1189844</v>
      </c>
      <c r="F15" s="10" t="n">
        <v>1261235</v>
      </c>
      <c r="G15" s="10" t="n">
        <v>1336909</v>
      </c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s">
        <v>16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8" t="s">
        <v>17</v>
      </c>
      <c r="B18" s="10" t="n">
        <v>89807033.97</v>
      </c>
      <c r="C18" s="10" t="n">
        <v>95195456</v>
      </c>
      <c r="D18" s="10" t="n">
        <v>100907183</v>
      </c>
      <c r="E18" s="10" t="n">
        <v>106961614</v>
      </c>
      <c r="F18" s="10" t="n">
        <v>113379311</v>
      </c>
      <c r="G18" s="10" t="n">
        <v>120182070</v>
      </c>
    </row>
    <row r="19" customFormat="false" ht="15" hidden="false" customHeight="false" outlineLevel="0" collapsed="false">
      <c r="A19" s="8" t="s">
        <v>18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8" t="s">
        <v>19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3" t="s">
        <v>20</v>
      </c>
      <c r="B22" s="14" t="n">
        <f aca="false">SUM(B23:B27)</f>
        <v>17810174.19</v>
      </c>
      <c r="C22" s="14" t="n">
        <f aca="false">SUM(C23:C27)</f>
        <v>18878784</v>
      </c>
      <c r="D22" s="14" t="n">
        <f aca="false">SUM(D23:D27)</f>
        <v>20011511</v>
      </c>
      <c r="E22" s="14" t="n">
        <f aca="false">SUM(E23:E27)</f>
        <v>21212202</v>
      </c>
      <c r="F22" s="14" t="n">
        <f aca="false">SUM(F23:F27)</f>
        <v>22484934</v>
      </c>
      <c r="G22" s="14" t="n">
        <f aca="false">SUM(G23:G27)</f>
        <v>23834030</v>
      </c>
    </row>
    <row r="23" customFormat="false" ht="15" hidden="false" customHeight="false" outlineLevel="0" collapsed="false">
      <c r="A23" s="8" t="s">
        <v>21</v>
      </c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8" t="s">
        <v>22</v>
      </c>
      <c r="B24" s="10" t="n">
        <v>17810174.19</v>
      </c>
      <c r="C24" s="10" t="n">
        <v>18878784</v>
      </c>
      <c r="D24" s="10" t="n">
        <v>20011511</v>
      </c>
      <c r="E24" s="10" t="n">
        <v>21212202</v>
      </c>
      <c r="F24" s="10" t="n">
        <v>22484934</v>
      </c>
      <c r="G24" s="10" t="n">
        <v>23834030</v>
      </c>
    </row>
    <row r="25" customFormat="false" ht="15" hidden="false" customHeight="false" outlineLevel="0" collapsed="false">
      <c r="A25" s="8" t="s">
        <v>23</v>
      </c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8" t="s">
        <v>24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8" t="s">
        <v>25</v>
      </c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3" t="s">
        <v>26</v>
      </c>
      <c r="B29" s="14" t="n">
        <f aca="false">B30</f>
        <v>0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</row>
    <row r="30" customFormat="false" ht="15" hidden="false" customHeight="false" outlineLevel="0" collapsed="false">
      <c r="A30" s="8" t="s">
        <v>27</v>
      </c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15" t="s">
        <v>28</v>
      </c>
      <c r="B32" s="14" t="n">
        <f aca="false">B29+B22+B8</f>
        <v>108616223.66</v>
      </c>
      <c r="C32" s="14" t="n">
        <f aca="false">C29+C22+C8</f>
        <v>115133197</v>
      </c>
      <c r="D32" s="14" t="n">
        <f aca="false">D29+D22+D8</f>
        <v>122041188</v>
      </c>
      <c r="E32" s="14" t="n">
        <f aca="false">E29+E22+E8</f>
        <v>129363660</v>
      </c>
      <c r="F32" s="14" t="n">
        <f aca="false">F29+F22+F8</f>
        <v>137125480</v>
      </c>
      <c r="G32" s="14" t="n">
        <f aca="false">G29+G22+G8</f>
        <v>145353009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13" t="s">
        <v>29</v>
      </c>
      <c r="B34" s="16"/>
      <c r="C34" s="16"/>
      <c r="D34" s="16"/>
      <c r="E34" s="16"/>
      <c r="F34" s="16"/>
      <c r="G34" s="16"/>
    </row>
    <row r="35" customFormat="false" ht="30" hidden="false" customHeight="false" outlineLevel="0" collapsed="false">
      <c r="A35" s="17" t="s">
        <v>30</v>
      </c>
      <c r="B35" s="9"/>
      <c r="C35" s="9"/>
      <c r="D35" s="9"/>
      <c r="E35" s="9"/>
      <c r="F35" s="9"/>
      <c r="G35" s="9"/>
    </row>
    <row r="36" customFormat="false" ht="30" hidden="false" customHeight="false" outlineLevel="0" collapsed="false">
      <c r="A36" s="17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3" t="s">
        <v>32</v>
      </c>
      <c r="B37" s="14" t="n">
        <f aca="false">B36+B35</f>
        <v>0</v>
      </c>
      <c r="C37" s="14" t="n">
        <f aca="false">C36+C35</f>
        <v>0</v>
      </c>
      <c r="D37" s="14" t="n">
        <f aca="false">D36+D35</f>
        <v>0</v>
      </c>
      <c r="E37" s="14" t="n">
        <f aca="false">E36+E35</f>
        <v>0</v>
      </c>
      <c r="F37" s="14" t="n">
        <f aca="false">F36+F35</f>
        <v>0</v>
      </c>
      <c r="G37" s="14" t="n">
        <f aca="false">G36+G35</f>
        <v>0</v>
      </c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5" hidden="tru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tru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5" hidden="tru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true" customHeight="false" outlineLevel="0" collapsed="false">
      <c r="A43" s="20"/>
      <c r="B43" s="20"/>
      <c r="C43" s="20"/>
      <c r="D43" s="20"/>
      <c r="E43" s="20"/>
      <c r="F43" s="20"/>
      <c r="G43" s="20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5 (d)" showDropDown="false" showErrorMessage="true" showInputMessage="true" sqref="F6:G7" type="none">
      <formula1>0</formula1>
      <formula2>0</formula2>
    </dataValidation>
    <dataValidation allowBlank="true" errorStyle="stop" operator="between" prompt="Año 4 (d)" showDropDown="false" showErrorMessage="true" showInputMessage="true" sqref="E6:E7" type="none">
      <formula1>0</formula1>
      <formula2>0</formula2>
    </dataValidation>
    <dataValidation allowBlank="true" errorStyle="stop" operator="between" prompt="Año 3 (d)" showDropDown="false" showErrorMessage="true" showInputMessage="true" sqref="D6:D7" type="none">
      <formula1>0</formula1>
      <formula2>0</formula2>
    </dataValidation>
    <dataValidation allowBlank="true" errorStyle="stop" operator="between" prompt="Año 2 (d)" showDropDown="false" showErrorMessage="true" showInputMessage="true" sqref="C6:C7" type="none">
      <formula1>0</formula1>
      <formula2>0</formula2>
    </dataValidation>
    <dataValidation allowBlank="true" errorStyle="stop" operator="between" prompt="Año 1 (d)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1:47:45Z</dcterms:created>
  <dc:creator>Yolanda Medina Doñates</dc:creator>
  <dc:description/>
  <dc:language>en-US</dc:language>
  <cp:lastModifiedBy>Yolanda Medina Doñates</cp:lastModifiedBy>
  <dcterms:modified xsi:type="dcterms:W3CDTF">2019-11-04T15:16:01Z</dcterms:modified>
  <cp:revision>0</cp:revision>
  <dc:subject/>
  <dc:title/>
</cp:coreProperties>
</file>